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8">
  <si>
    <t xml:space="preserve">Реестр источников доходов "Бюджет муниципального образования сельского поселения "Нившера""</t>
  </si>
  <si>
    <t xml:space="preserve">рублей</t>
  </si>
  <si>
    <t xml:space="preserve">Код главного 
администра-
тора 
доходов</t>
  </si>
  <si>
    <t xml:space="preserve">Код бюджетной классификации</t>
  </si>
  <si>
    <t xml:space="preserve">Наименование бюджетной классификации</t>
  </si>
  <si>
    <t xml:space="preserve">Наименование главного администратора доходов</t>
  </si>
  <si>
    <t xml:space="preserve">План доходов на 2024 год</t>
  </si>
  <si>
    <t xml:space="preserve">Кассовые поступлений в текущем финансовом году (по состоянию на 01.10.2024)</t>
  </si>
  <si>
    <t xml:space="preserve">Ожидаемый объем доходов на текущий финансовый год</t>
  </si>
  <si>
    <t xml:space="preserve">Показатели прогноза доходов бюджета</t>
  </si>
  <si>
    <t xml:space="preserve">Код главного администратора доходов областного бюджета</t>
  </si>
  <si>
    <t xml:space="preserve">Прогноз на 0 год</t>
  </si>
  <si>
    <t xml:space="preserve">Прогноза ДФБНП от Администратора</t>
  </si>
  <si>
    <t xml:space="preserve">на 2025 год</t>
  </si>
  <si>
    <t xml:space="preserve">на 2026 год</t>
  </si>
  <si>
    <t xml:space="preserve">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00</t>
  </si>
  <si>
    <t xml:space="preserve">10000000000000000</t>
  </si>
  <si>
    <t xml:space="preserve">НАЛОГОВЫЕ И НЕНАЛОГОВЫЕ ДОХОДЫ</t>
  </si>
  <si>
    <t xml:space="preserve">10100000000000000</t>
  </si>
  <si>
    <t xml:space="preserve">НАЛОГИ НА ПРИБЫЛЬ, ДОХОДЫ</t>
  </si>
  <si>
    <t xml:space="preserve">10102000010000110</t>
  </si>
  <si>
    <t xml:space="preserve">Налог на доходы физических лиц</t>
  </si>
  <si>
    <t xml:space="preserve">182</t>
  </si>
  <si>
    <t xml:space="preserve">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Федеральная налоговая служба</t>
  </si>
  <si>
    <t xml:space="preserve">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0102130010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0500000000000000</t>
  </si>
  <si>
    <t xml:space="preserve">НАЛОГИ НА СОВОКУПНЫЙ ДОХОД</t>
  </si>
  <si>
    <t xml:space="preserve">10503000010000110</t>
  </si>
  <si>
    <t xml:space="preserve">Единый сельскохозяйственный налог</t>
  </si>
  <si>
    <t xml:space="preserve">10503010010000110</t>
  </si>
  <si>
    <t xml:space="preserve">10600000000000000</t>
  </si>
  <si>
    <t xml:space="preserve">НАЛОГИ НА ИМУЩЕСТВО</t>
  </si>
  <si>
    <t xml:space="preserve">10601000000000110</t>
  </si>
  <si>
    <t xml:space="preserve">Налог на имущество физических лиц</t>
  </si>
  <si>
    <t xml:space="preserve">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6000000000110</t>
  </si>
  <si>
    <t xml:space="preserve">Земельный налог</t>
  </si>
  <si>
    <t xml:space="preserve">10606033100000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800000000000000</t>
  </si>
  <si>
    <t xml:space="preserve">ГОСУДАРСТВЕННАЯ ПОШЛИНА</t>
  </si>
  <si>
    <t xml:space="preserve">1080400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25</t>
  </si>
  <si>
    <t xml:space="preserve">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Администрация МО СП "Нившера"</t>
  </si>
  <si>
    <t xml:space="preserve">11700000000000000</t>
  </si>
  <si>
    <t xml:space="preserve">ПРОЧИЕ НЕНАЛОГОВЫЕ ДОХОДЫ</t>
  </si>
  <si>
    <t xml:space="preserve">11715000000000150</t>
  </si>
  <si>
    <t xml:space="preserve">Инициативные платежи</t>
  </si>
  <si>
    <t xml:space="preserve">11715030100000150</t>
  </si>
  <si>
    <t xml:space="preserve">Инициативные платежи, зачисляемые в бюджеты сельских поселений</t>
  </si>
  <si>
    <t xml:space="preserve">20000000000000000</t>
  </si>
  <si>
    <t xml:space="preserve">БЕЗВОЗМЕЗДНЫЕ ПОСТУПЛЕНИЯ</t>
  </si>
  <si>
    <t xml:space="preserve">20200000000000000</t>
  </si>
  <si>
    <t xml:space="preserve">БЕЗВОЗМЕЗДНЫЕ ПОСТУПЛЕНИЯ ОТ ДРУГИХ БЮДЖЕТОВ БЮДЖЕТНОЙ СИСТЕМЫ РОССИЙСКОЙ ФЕДЕРАЦИИ</t>
  </si>
  <si>
    <t xml:space="preserve">20210000000000150</t>
  </si>
  <si>
    <t xml:space="preserve">Дотации бюджетам бюджетной системы Российской Федерации</t>
  </si>
  <si>
    <t xml:space="preserve">202160011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220000000000150</t>
  </si>
  <si>
    <t xml:space="preserve">Субсидии бюджетам бюджетной системы Российской Федерации (межбюджетные субсидии)</t>
  </si>
  <si>
    <t xml:space="preserve">20225555100000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0229999100000150</t>
  </si>
  <si>
    <t xml:space="preserve">Прочие субсидии бюджетам сельских поселений</t>
  </si>
  <si>
    <t xml:space="preserve">20230000000000150</t>
  </si>
  <si>
    <t xml:space="preserve">Субвенции бюджетам бюджетной системы Российской Федерации</t>
  </si>
  <si>
    <t xml:space="preserve">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5118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40000000000150</t>
  </si>
  <si>
    <t xml:space="preserve">Иные межбюджетные трансферты</t>
  </si>
  <si>
    <t xml:space="preserve">20240014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9999100000150</t>
  </si>
  <si>
    <t xml:space="preserve">Прочие межбюджетные трансферты, передаваемые бюджетам сельских поселений</t>
  </si>
  <si>
    <t xml:space="preserve">20700000000000000</t>
  </si>
  <si>
    <t xml:space="preserve">ПРОЧИЕ БЕЗВОЗМЕЗДНЫЕ ПОСТУПЛЕНИЯ</t>
  </si>
  <si>
    <t xml:space="preserve">20705000100000150</t>
  </si>
  <si>
    <t xml:space="preserve">Прочие безвозмездные поступления в бюджеты сельских поселений</t>
  </si>
  <si>
    <t xml:space="preserve">20705030100000150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1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2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0" fillId="0" borderId="6" xfId="2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2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0" fillId="0" borderId="6" xfId="27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0" fillId="0" borderId="6" xfId="3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0" fillId="0" borderId="6" xfId="3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3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8" fillId="0" borderId="6" xfId="3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3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0" fillId="0" borderId="6" xfId="2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6" xfId="2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8" fillId="0" borderId="6" xfId="28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0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6" xfId="32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6" xfId="3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8" fillId="0" borderId="6" xfId="3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0" xfId="20"/>
    <cellStyle name="ex61" xfId="21"/>
    <cellStyle name="ex64" xfId="22"/>
    <cellStyle name="ex65" xfId="23"/>
    <cellStyle name="ex66" xfId="24"/>
    <cellStyle name="ex67" xfId="25"/>
    <cellStyle name="ex68" xfId="26"/>
    <cellStyle name="ex69" xfId="27"/>
    <cellStyle name="ex70" xfId="28"/>
    <cellStyle name="ex71" xfId="29"/>
    <cellStyle name="ex72" xfId="30"/>
    <cellStyle name="ex73" xfId="31"/>
    <cellStyle name="ex74" xfId="32"/>
    <cellStyle name="ex75" xfId="33"/>
    <cellStyle name="ex76" xfId="34"/>
    <cellStyle name="ex77" xfId="35"/>
    <cellStyle name="ex8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26.15"/>
    <col collapsed="false" customWidth="true" hidden="false" outlineLevel="0" max="3" min="3" style="1" width="58.65"/>
    <col collapsed="false" customWidth="true" hidden="false" outlineLevel="0" max="4" min="4" style="1" width="26.15"/>
    <col collapsed="false" customWidth="true" hidden="false" outlineLevel="0" max="5" min="5" style="1" width="20.49"/>
    <col collapsed="false" customWidth="true" hidden="false" outlineLevel="0" max="6" min="6" style="1" width="23.82"/>
    <col collapsed="false" customWidth="true" hidden="false" outlineLevel="0" max="7" min="7" style="1" width="20.32"/>
    <col collapsed="false" customWidth="true" hidden="false" outlineLevel="0" max="8" min="8" style="1" width="17.32"/>
    <col collapsed="false" customWidth="true" hidden="false" outlineLevel="0" max="9" min="9" style="1" width="17.82"/>
    <col collapsed="false" customWidth="true" hidden="false" outlineLevel="0" max="10" min="10" style="1" width="18.15"/>
    <col collapsed="false" customWidth="false" hidden="false" outlineLevel="0" max="257" min="11" style="1" width="9.3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 t="s">
        <v>1</v>
      </c>
    </row>
    <row r="3" customFormat="false" ht="12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/>
      <c r="J3" s="4"/>
    </row>
    <row r="4" customFormat="false" ht="12.75" hidden="false" customHeight="false" outlineLevel="0" collapsed="false">
      <c r="A4" s="4" t="s">
        <v>10</v>
      </c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/>
    </row>
    <row r="5" customFormat="false" ht="24.75" hidden="false" customHeight="true" outlineLevel="0" collapsed="false">
      <c r="A5" s="4"/>
      <c r="B5" s="4"/>
      <c r="C5" s="4"/>
      <c r="D5" s="4"/>
      <c r="E5" s="4"/>
      <c r="F5" s="4"/>
      <c r="G5" s="4"/>
      <c r="H5" s="4" t="s">
        <v>13</v>
      </c>
      <c r="I5" s="4" t="s">
        <v>14</v>
      </c>
      <c r="J5" s="4" t="s">
        <v>15</v>
      </c>
    </row>
    <row r="6" customFormat="false" ht="12.75" hidden="false" customHeight="false" outlineLevel="0" collapsed="false">
      <c r="A6" s="5" t="s">
        <v>16</v>
      </c>
      <c r="B6" s="5" t="s">
        <v>17</v>
      </c>
      <c r="C6" s="5" t="s">
        <v>18</v>
      </c>
      <c r="D6" s="5" t="s">
        <v>19</v>
      </c>
      <c r="E6" s="5" t="s">
        <v>20</v>
      </c>
      <c r="F6" s="5" t="s">
        <v>21</v>
      </c>
      <c r="G6" s="5" t="s">
        <v>22</v>
      </c>
      <c r="H6" s="5" t="s">
        <v>23</v>
      </c>
      <c r="I6" s="5" t="s">
        <v>24</v>
      </c>
      <c r="J6" s="5" t="s">
        <v>25</v>
      </c>
    </row>
    <row r="7" customFormat="false" ht="12.75" hidden="false" customHeight="false" outlineLevel="0" collapsed="false">
      <c r="A7" s="6" t="s">
        <v>26</v>
      </c>
      <c r="B7" s="6" t="s">
        <v>27</v>
      </c>
      <c r="C7" s="7" t="s">
        <v>28</v>
      </c>
      <c r="D7" s="8"/>
      <c r="E7" s="9" t="n">
        <v>384700</v>
      </c>
      <c r="F7" s="10" t="n">
        <v>210055.98</v>
      </c>
      <c r="G7" s="8" t="n">
        <f aca="false">G8+G18+G24+G15+G27</f>
        <v>314995.5</v>
      </c>
      <c r="H7" s="11" t="n">
        <v>281000</v>
      </c>
      <c r="I7" s="11" t="n">
        <v>290000</v>
      </c>
      <c r="J7" s="11" t="n">
        <v>298000</v>
      </c>
    </row>
    <row r="8" customFormat="false" ht="12.75" hidden="false" customHeight="false" outlineLevel="0" collapsed="false">
      <c r="A8" s="6" t="s">
        <v>26</v>
      </c>
      <c r="B8" s="6" t="s">
        <v>29</v>
      </c>
      <c r="C8" s="7" t="s">
        <v>30</v>
      </c>
      <c r="D8" s="8"/>
      <c r="E8" s="12" t="n">
        <v>136000</v>
      </c>
      <c r="F8" s="13" t="n">
        <v>140132.1</v>
      </c>
      <c r="G8" s="8" t="n">
        <f aca="false">G9</f>
        <v>188692.2</v>
      </c>
      <c r="H8" s="11" t="n">
        <v>174000</v>
      </c>
      <c r="I8" s="11" t="n">
        <v>181000</v>
      </c>
      <c r="J8" s="11" t="n">
        <v>187000</v>
      </c>
    </row>
    <row r="9" customFormat="false" ht="12.75" hidden="false" customHeight="false" outlineLevel="0" collapsed="false">
      <c r="A9" s="6" t="s">
        <v>26</v>
      </c>
      <c r="B9" s="6" t="s">
        <v>31</v>
      </c>
      <c r="C9" s="7" t="s">
        <v>32</v>
      </c>
      <c r="D9" s="8"/>
      <c r="E9" s="14" t="n">
        <v>136000</v>
      </c>
      <c r="F9" s="15" t="n">
        <v>140132.1</v>
      </c>
      <c r="G9" s="8" t="n">
        <f aca="false">G10+G11+G12+G14+G13</f>
        <v>188692.2</v>
      </c>
      <c r="H9" s="11" t="n">
        <v>174000</v>
      </c>
      <c r="I9" s="11" t="n">
        <v>181000</v>
      </c>
      <c r="J9" s="11" t="n">
        <v>187000</v>
      </c>
    </row>
    <row r="10" customFormat="false" ht="102" hidden="false" customHeight="false" outlineLevel="0" collapsed="false">
      <c r="A10" s="5" t="s">
        <v>33</v>
      </c>
      <c r="B10" s="5" t="s">
        <v>34</v>
      </c>
      <c r="C10" s="16" t="s">
        <v>35</v>
      </c>
      <c r="D10" s="17" t="s">
        <v>36</v>
      </c>
      <c r="E10" s="18" t="n">
        <v>129000</v>
      </c>
      <c r="F10" s="19" t="n">
        <v>101612.36</v>
      </c>
      <c r="G10" s="17" t="n">
        <v>149000</v>
      </c>
      <c r="H10" s="20" t="n">
        <v>156000</v>
      </c>
      <c r="I10" s="20" t="n">
        <v>160000</v>
      </c>
      <c r="J10" s="20" t="n">
        <v>166000</v>
      </c>
    </row>
    <row r="11" customFormat="false" ht="102" hidden="false" customHeight="false" outlineLevel="0" collapsed="false">
      <c r="A11" s="5" t="s">
        <v>33</v>
      </c>
      <c r="B11" s="5" t="s">
        <v>37</v>
      </c>
      <c r="C11" s="16" t="s">
        <v>38</v>
      </c>
      <c r="D11" s="17" t="s">
        <v>36</v>
      </c>
      <c r="E11" s="18" t="n">
        <v>6000</v>
      </c>
      <c r="F11" s="19" t="n">
        <v>27025.52</v>
      </c>
      <c r="G11" s="19" t="n">
        <v>28000</v>
      </c>
      <c r="H11" s="20" t="n">
        <v>10000</v>
      </c>
      <c r="I11" s="20" t="n">
        <v>12000</v>
      </c>
      <c r="J11" s="20" t="n">
        <v>12000</v>
      </c>
    </row>
    <row r="12" customFormat="false" ht="76.5" hidden="false" customHeight="false" outlineLevel="0" collapsed="false">
      <c r="A12" s="5" t="s">
        <v>33</v>
      </c>
      <c r="B12" s="5" t="s">
        <v>39</v>
      </c>
      <c r="C12" s="21" t="s">
        <v>40</v>
      </c>
      <c r="D12" s="17" t="s">
        <v>36</v>
      </c>
      <c r="E12" s="18" t="n">
        <v>0</v>
      </c>
      <c r="F12" s="19" t="n">
        <v>1481.62</v>
      </c>
      <c r="G12" s="19" t="n">
        <v>1481.62</v>
      </c>
      <c r="H12" s="17" t="n">
        <v>0</v>
      </c>
      <c r="I12" s="17" t="n">
        <v>0</v>
      </c>
      <c r="J12" s="17" t="n">
        <v>0</v>
      </c>
    </row>
    <row r="13" customFormat="false" ht="127.5" hidden="false" customHeight="false" outlineLevel="0" collapsed="false">
      <c r="A13" s="5" t="s">
        <v>33</v>
      </c>
      <c r="B13" s="5" t="s">
        <v>41</v>
      </c>
      <c r="C13" s="16" t="s">
        <v>42</v>
      </c>
      <c r="D13" s="17" t="s">
        <v>36</v>
      </c>
      <c r="E13" s="18" t="n">
        <v>0</v>
      </c>
      <c r="F13" s="19" t="n">
        <v>10012.6</v>
      </c>
      <c r="G13" s="19" t="n">
        <v>10210.58</v>
      </c>
      <c r="H13" s="20" t="n">
        <v>8000</v>
      </c>
      <c r="I13" s="20" t="n">
        <v>9000</v>
      </c>
      <c r="J13" s="20" t="n">
        <v>9000</v>
      </c>
    </row>
    <row r="14" customFormat="false" ht="63.75" hidden="false" customHeight="false" outlineLevel="0" collapsed="false">
      <c r="A14" s="5" t="s">
        <v>33</v>
      </c>
      <c r="B14" s="5" t="s">
        <v>43</v>
      </c>
      <c r="C14" s="21" t="s">
        <v>44</v>
      </c>
      <c r="D14" s="17" t="s">
        <v>36</v>
      </c>
      <c r="E14" s="18" t="n">
        <v>1000</v>
      </c>
      <c r="F14" s="19" t="n">
        <v>0</v>
      </c>
      <c r="G14" s="19" t="n">
        <v>0</v>
      </c>
      <c r="H14" s="17" t="n">
        <v>0</v>
      </c>
      <c r="I14" s="17" t="n">
        <v>0</v>
      </c>
      <c r="J14" s="17" t="n">
        <v>0</v>
      </c>
    </row>
    <row r="15" customFormat="false" ht="12.75" hidden="false" customHeight="false" outlineLevel="0" collapsed="false">
      <c r="A15" s="6" t="s">
        <v>26</v>
      </c>
      <c r="B15" s="6" t="s">
        <v>45</v>
      </c>
      <c r="C15" s="7" t="s">
        <v>46</v>
      </c>
      <c r="D15" s="8"/>
      <c r="E15" s="12" t="n">
        <v>0</v>
      </c>
      <c r="F15" s="13" t="n">
        <v>3603.3</v>
      </c>
      <c r="G15" s="13" t="n">
        <v>3603.3</v>
      </c>
      <c r="H15" s="11" t="n">
        <v>4000</v>
      </c>
      <c r="I15" s="11" t="n">
        <v>4000</v>
      </c>
      <c r="J15" s="11" t="n">
        <v>4000</v>
      </c>
    </row>
    <row r="16" customFormat="false" ht="12.75" hidden="false" customHeight="false" outlineLevel="0" collapsed="false">
      <c r="A16" s="6" t="s">
        <v>26</v>
      </c>
      <c r="B16" s="6" t="s">
        <v>47</v>
      </c>
      <c r="C16" s="7" t="s">
        <v>48</v>
      </c>
      <c r="D16" s="8"/>
      <c r="E16" s="14" t="n">
        <v>0</v>
      </c>
      <c r="F16" s="15" t="n">
        <v>3603.3</v>
      </c>
      <c r="G16" s="15" t="n">
        <v>3603.3</v>
      </c>
      <c r="H16" s="11" t="n">
        <v>4000</v>
      </c>
      <c r="I16" s="11" t="n">
        <v>4000</v>
      </c>
      <c r="J16" s="11" t="n">
        <v>4000</v>
      </c>
    </row>
    <row r="17" customFormat="false" ht="25.5" hidden="false" customHeight="false" outlineLevel="0" collapsed="false">
      <c r="A17" s="5" t="s">
        <v>33</v>
      </c>
      <c r="B17" s="5" t="s">
        <v>49</v>
      </c>
      <c r="C17" s="16" t="s">
        <v>48</v>
      </c>
      <c r="D17" s="17" t="s">
        <v>36</v>
      </c>
      <c r="E17" s="18" t="n">
        <v>0</v>
      </c>
      <c r="F17" s="19" t="n">
        <v>3603.3</v>
      </c>
      <c r="G17" s="19" t="n">
        <v>3603.3</v>
      </c>
      <c r="H17" s="20" t="n">
        <v>4000</v>
      </c>
      <c r="I17" s="20" t="n">
        <v>4000</v>
      </c>
      <c r="J17" s="20" t="n">
        <v>4000</v>
      </c>
    </row>
    <row r="18" customFormat="false" ht="12.75" hidden="false" customHeight="false" outlineLevel="0" collapsed="false">
      <c r="A18" s="6" t="s">
        <v>26</v>
      </c>
      <c r="B18" s="6" t="s">
        <v>50</v>
      </c>
      <c r="C18" s="7" t="s">
        <v>51</v>
      </c>
      <c r="D18" s="8"/>
      <c r="E18" s="12" t="n">
        <v>178000</v>
      </c>
      <c r="F18" s="13" t="n">
        <v>-1219.42</v>
      </c>
      <c r="G18" s="8" t="n">
        <f aca="false">G19+G21</f>
        <v>52000</v>
      </c>
      <c r="H18" s="11" t="n">
        <v>94000</v>
      </c>
      <c r="I18" s="11" t="n">
        <v>96000</v>
      </c>
      <c r="J18" s="11" t="n">
        <v>98000</v>
      </c>
    </row>
    <row r="19" customFormat="false" ht="12.75" hidden="false" customHeight="false" outlineLevel="0" collapsed="false">
      <c r="A19" s="6" t="s">
        <v>26</v>
      </c>
      <c r="B19" s="6" t="s">
        <v>52</v>
      </c>
      <c r="C19" s="7" t="s">
        <v>53</v>
      </c>
      <c r="D19" s="8"/>
      <c r="E19" s="14" t="n">
        <v>29000</v>
      </c>
      <c r="F19" s="15" t="n">
        <v>7094.51</v>
      </c>
      <c r="G19" s="8" t="n">
        <f aca="false">G20</f>
        <v>28000</v>
      </c>
      <c r="H19" s="11" t="n">
        <v>29000</v>
      </c>
      <c r="I19" s="11" t="n">
        <v>30000</v>
      </c>
      <c r="J19" s="11" t="n">
        <v>31000</v>
      </c>
    </row>
    <row r="20" customFormat="false" ht="38.25" hidden="false" customHeight="false" outlineLevel="0" collapsed="false">
      <c r="A20" s="5" t="s">
        <v>33</v>
      </c>
      <c r="B20" s="5" t="s">
        <v>54</v>
      </c>
      <c r="C20" s="16" t="s">
        <v>55</v>
      </c>
      <c r="D20" s="17" t="s">
        <v>36</v>
      </c>
      <c r="E20" s="18" t="n">
        <v>29000</v>
      </c>
      <c r="F20" s="19" t="n">
        <v>7094.51</v>
      </c>
      <c r="G20" s="17" t="n">
        <v>28000</v>
      </c>
      <c r="H20" s="20" t="n">
        <v>29000</v>
      </c>
      <c r="I20" s="20" t="n">
        <v>30000</v>
      </c>
      <c r="J20" s="20" t="n">
        <v>31000</v>
      </c>
    </row>
    <row r="21" customFormat="false" ht="12.75" hidden="false" customHeight="false" outlineLevel="0" collapsed="false">
      <c r="A21" s="6" t="s">
        <v>26</v>
      </c>
      <c r="B21" s="6" t="s">
        <v>56</v>
      </c>
      <c r="C21" s="7" t="s">
        <v>57</v>
      </c>
      <c r="D21" s="8"/>
      <c r="E21" s="14" t="n">
        <v>149000</v>
      </c>
      <c r="F21" s="15" t="n">
        <v>-8313.93</v>
      </c>
      <c r="G21" s="8" t="n">
        <f aca="false">G22+G23</f>
        <v>24000</v>
      </c>
      <c r="H21" s="11" t="n">
        <v>65000</v>
      </c>
      <c r="I21" s="11" t="n">
        <v>66000</v>
      </c>
      <c r="J21" s="11" t="n">
        <v>67000</v>
      </c>
    </row>
    <row r="22" customFormat="false" ht="25.5" hidden="false" customHeight="false" outlineLevel="0" collapsed="false">
      <c r="A22" s="5" t="s">
        <v>33</v>
      </c>
      <c r="B22" s="5" t="s">
        <v>58</v>
      </c>
      <c r="C22" s="16" t="s">
        <v>59</v>
      </c>
      <c r="D22" s="17" t="s">
        <v>36</v>
      </c>
      <c r="E22" s="18" t="n">
        <v>103000</v>
      </c>
      <c r="F22" s="19" t="n">
        <v>-16753.25</v>
      </c>
      <c r="G22" s="19" t="n">
        <v>-9000</v>
      </c>
      <c r="H22" s="20" t="n">
        <v>32000</v>
      </c>
      <c r="I22" s="20" t="n">
        <v>33000</v>
      </c>
      <c r="J22" s="20" t="n">
        <v>34000</v>
      </c>
    </row>
    <row r="23" customFormat="false" ht="38.25" hidden="false" customHeight="false" outlineLevel="0" collapsed="false">
      <c r="A23" s="5" t="s">
        <v>33</v>
      </c>
      <c r="B23" s="5" t="s">
        <v>60</v>
      </c>
      <c r="C23" s="16" t="s">
        <v>61</v>
      </c>
      <c r="D23" s="17" t="s">
        <v>36</v>
      </c>
      <c r="E23" s="18" t="n">
        <v>46000</v>
      </c>
      <c r="F23" s="19" t="n">
        <v>8439.32</v>
      </c>
      <c r="G23" s="17" t="n">
        <v>33000</v>
      </c>
      <c r="H23" s="20" t="n">
        <v>33000</v>
      </c>
      <c r="I23" s="20" t="n">
        <v>33000</v>
      </c>
      <c r="J23" s="20" t="n">
        <v>33000</v>
      </c>
    </row>
    <row r="24" customFormat="false" ht="12.75" hidden="false" customHeight="false" outlineLevel="0" collapsed="false">
      <c r="A24" s="6" t="s">
        <v>26</v>
      </c>
      <c r="B24" s="6" t="s">
        <v>62</v>
      </c>
      <c r="C24" s="7" t="s">
        <v>63</v>
      </c>
      <c r="D24" s="8"/>
      <c r="E24" s="12" t="n">
        <v>8000</v>
      </c>
      <c r="F24" s="13" t="n">
        <v>4840</v>
      </c>
      <c r="G24" s="8" t="n">
        <v>8000</v>
      </c>
      <c r="H24" s="11" t="n">
        <v>9000</v>
      </c>
      <c r="I24" s="11" t="n">
        <v>9000</v>
      </c>
      <c r="J24" s="11" t="n">
        <v>9000</v>
      </c>
    </row>
    <row r="25" customFormat="false" ht="38.25" hidden="false" customHeight="false" outlineLevel="0" collapsed="false">
      <c r="A25" s="6" t="s">
        <v>26</v>
      </c>
      <c r="B25" s="6" t="s">
        <v>64</v>
      </c>
      <c r="C25" s="7" t="s">
        <v>65</v>
      </c>
      <c r="D25" s="8"/>
      <c r="E25" s="14" t="n">
        <v>8000</v>
      </c>
      <c r="F25" s="15" t="n">
        <v>4840</v>
      </c>
      <c r="G25" s="8" t="n">
        <v>8000</v>
      </c>
      <c r="H25" s="11" t="n">
        <v>9000</v>
      </c>
      <c r="I25" s="11" t="n">
        <v>9000</v>
      </c>
      <c r="J25" s="11" t="n">
        <v>9000</v>
      </c>
    </row>
    <row r="26" customFormat="false" ht="63.75" hidden="false" customHeight="false" outlineLevel="0" collapsed="false">
      <c r="A26" s="5" t="s">
        <v>66</v>
      </c>
      <c r="B26" s="5" t="s">
        <v>67</v>
      </c>
      <c r="C26" s="16" t="s">
        <v>68</v>
      </c>
      <c r="D26" s="17" t="s">
        <v>69</v>
      </c>
      <c r="E26" s="18" t="n">
        <v>8000</v>
      </c>
      <c r="F26" s="19" t="n">
        <v>4840</v>
      </c>
      <c r="G26" s="17" t="n">
        <v>8000</v>
      </c>
      <c r="H26" s="20" t="n">
        <v>9000</v>
      </c>
      <c r="I26" s="20" t="n">
        <v>9000</v>
      </c>
      <c r="J26" s="20" t="n">
        <v>9000</v>
      </c>
    </row>
    <row r="27" customFormat="false" ht="12.75" hidden="false" customHeight="false" outlineLevel="0" collapsed="false">
      <c r="A27" s="6" t="s">
        <v>26</v>
      </c>
      <c r="B27" s="22" t="s">
        <v>70</v>
      </c>
      <c r="C27" s="23" t="s">
        <v>71</v>
      </c>
      <c r="D27" s="17"/>
      <c r="E27" s="12" t="n">
        <v>62700</v>
      </c>
      <c r="F27" s="13" t="n">
        <v>62700</v>
      </c>
      <c r="G27" s="12" t="n">
        <v>62700</v>
      </c>
      <c r="H27" s="8" t="n">
        <v>0</v>
      </c>
      <c r="I27" s="8" t="n">
        <v>0</v>
      </c>
      <c r="J27" s="8" t="n">
        <v>0</v>
      </c>
    </row>
    <row r="28" customFormat="false" ht="12.75" hidden="false" customHeight="false" outlineLevel="0" collapsed="false">
      <c r="A28" s="6" t="s">
        <v>26</v>
      </c>
      <c r="B28" s="24" t="s">
        <v>72</v>
      </c>
      <c r="C28" s="25" t="s">
        <v>73</v>
      </c>
      <c r="D28" s="17"/>
      <c r="E28" s="14" t="n">
        <v>62700</v>
      </c>
      <c r="F28" s="15" t="n">
        <v>62700</v>
      </c>
      <c r="G28" s="14" t="n">
        <v>62700</v>
      </c>
      <c r="H28" s="8" t="n">
        <v>0</v>
      </c>
      <c r="I28" s="8" t="n">
        <v>0</v>
      </c>
      <c r="J28" s="8" t="n">
        <v>0</v>
      </c>
    </row>
    <row r="29" customFormat="false" ht="25.5" hidden="false" customHeight="false" outlineLevel="0" collapsed="false">
      <c r="A29" s="5" t="s">
        <v>66</v>
      </c>
      <c r="B29" s="26" t="s">
        <v>74</v>
      </c>
      <c r="C29" s="21" t="s">
        <v>75</v>
      </c>
      <c r="D29" s="17" t="s">
        <v>69</v>
      </c>
      <c r="E29" s="18" t="n">
        <v>62700</v>
      </c>
      <c r="F29" s="19" t="n">
        <v>62700</v>
      </c>
      <c r="G29" s="18" t="n">
        <v>62700</v>
      </c>
      <c r="H29" s="17" t="n">
        <v>0</v>
      </c>
      <c r="I29" s="17" t="n">
        <v>0</v>
      </c>
      <c r="J29" s="17" t="n">
        <v>0</v>
      </c>
    </row>
    <row r="30" customFormat="false" ht="12.75" hidden="false" customHeight="false" outlineLevel="0" collapsed="false">
      <c r="A30" s="6" t="s">
        <v>26</v>
      </c>
      <c r="B30" s="6" t="s">
        <v>76</v>
      </c>
      <c r="C30" s="7" t="s">
        <v>77</v>
      </c>
      <c r="D30" s="8"/>
      <c r="E30" s="9" t="n">
        <v>10300564.21</v>
      </c>
      <c r="F30" s="10" t="n">
        <v>8945459.39</v>
      </c>
      <c r="G30" s="9" t="n">
        <f aca="false">G31+G43</f>
        <v>10300962.21</v>
      </c>
      <c r="H30" s="11" t="n">
        <v>5856943</v>
      </c>
      <c r="I30" s="11" t="n">
        <v>3731842</v>
      </c>
      <c r="J30" s="11" t="n">
        <v>4810142</v>
      </c>
    </row>
    <row r="31" customFormat="false" ht="38.25" hidden="false" customHeight="false" outlineLevel="0" collapsed="false">
      <c r="A31" s="6" t="s">
        <v>26</v>
      </c>
      <c r="B31" s="6" t="s">
        <v>78</v>
      </c>
      <c r="C31" s="7" t="s">
        <v>79</v>
      </c>
      <c r="D31" s="8"/>
      <c r="E31" s="12" t="n">
        <v>10270064.21</v>
      </c>
      <c r="F31" s="13" t="n">
        <v>8914959.39</v>
      </c>
      <c r="G31" s="12" t="n">
        <f aca="false">G32+G34+G37+G40</f>
        <v>10270462.21</v>
      </c>
      <c r="H31" s="11" t="n">
        <v>5856943</v>
      </c>
      <c r="I31" s="11" t="n">
        <v>3731842</v>
      </c>
      <c r="J31" s="11" t="n">
        <v>4810142</v>
      </c>
    </row>
    <row r="32" customFormat="false" ht="25.5" hidden="false" customHeight="false" outlineLevel="0" collapsed="false">
      <c r="A32" s="6" t="s">
        <v>26</v>
      </c>
      <c r="B32" s="6" t="s">
        <v>80</v>
      </c>
      <c r="C32" s="7" t="s">
        <v>81</v>
      </c>
      <c r="D32" s="8"/>
      <c r="E32" s="14" t="n">
        <v>2207500</v>
      </c>
      <c r="F32" s="15" t="n">
        <v>1664847</v>
      </c>
      <c r="G32" s="14" t="n">
        <v>2207500</v>
      </c>
      <c r="H32" s="11" t="n">
        <v>2622000</v>
      </c>
      <c r="I32" s="11" t="n">
        <v>1392100</v>
      </c>
      <c r="J32" s="11" t="n">
        <v>2150900</v>
      </c>
    </row>
    <row r="33" customFormat="false" ht="38.25" hidden="false" customHeight="false" outlineLevel="0" collapsed="false">
      <c r="A33" s="5" t="s">
        <v>66</v>
      </c>
      <c r="B33" s="5" t="s">
        <v>82</v>
      </c>
      <c r="C33" s="16" t="s">
        <v>83</v>
      </c>
      <c r="D33" s="17" t="s">
        <v>69</v>
      </c>
      <c r="E33" s="18" t="n">
        <v>2207500</v>
      </c>
      <c r="F33" s="19" t="n">
        <v>1664847</v>
      </c>
      <c r="G33" s="18" t="n">
        <v>2207500</v>
      </c>
      <c r="H33" s="20" t="n">
        <v>2622000</v>
      </c>
      <c r="I33" s="20" t="n">
        <v>1392100</v>
      </c>
      <c r="J33" s="20" t="n">
        <v>2150900</v>
      </c>
    </row>
    <row r="34" customFormat="false" ht="25.5" hidden="false" customHeight="false" outlineLevel="0" collapsed="false">
      <c r="A34" s="6" t="s">
        <v>26</v>
      </c>
      <c r="B34" s="6" t="s">
        <v>84</v>
      </c>
      <c r="C34" s="7" t="s">
        <v>85</v>
      </c>
      <c r="D34" s="8"/>
      <c r="E34" s="14" t="n">
        <v>2915188</v>
      </c>
      <c r="F34" s="15" t="n">
        <v>2915188</v>
      </c>
      <c r="G34" s="14" t="n">
        <v>2915188</v>
      </c>
      <c r="H34" s="11" t="n">
        <v>472053</v>
      </c>
      <c r="I34" s="11" t="n">
        <v>472053</v>
      </c>
      <c r="J34" s="11" t="n">
        <v>472053</v>
      </c>
    </row>
    <row r="35" customFormat="false" ht="25.5" hidden="false" customHeight="false" outlineLevel="0" collapsed="false">
      <c r="A35" s="5" t="s">
        <v>66</v>
      </c>
      <c r="B35" s="5" t="s">
        <v>86</v>
      </c>
      <c r="C35" s="16" t="s">
        <v>87</v>
      </c>
      <c r="D35" s="17" t="s">
        <v>69</v>
      </c>
      <c r="E35" s="18" t="n">
        <v>915188</v>
      </c>
      <c r="F35" s="19" t="n">
        <v>915188</v>
      </c>
      <c r="G35" s="18" t="n">
        <v>915188</v>
      </c>
      <c r="H35" s="17" t="n">
        <v>0</v>
      </c>
      <c r="I35" s="17" t="n">
        <v>0</v>
      </c>
      <c r="J35" s="17" t="n">
        <v>0</v>
      </c>
    </row>
    <row r="36" customFormat="false" ht="25.5" hidden="false" customHeight="false" outlineLevel="0" collapsed="false">
      <c r="A36" s="5" t="s">
        <v>66</v>
      </c>
      <c r="B36" s="5" t="s">
        <v>88</v>
      </c>
      <c r="C36" s="16" t="s">
        <v>89</v>
      </c>
      <c r="D36" s="17" t="s">
        <v>69</v>
      </c>
      <c r="E36" s="18" t="n">
        <v>2000000</v>
      </c>
      <c r="F36" s="19" t="n">
        <v>2000000</v>
      </c>
      <c r="G36" s="18" t="n">
        <v>2000000</v>
      </c>
      <c r="H36" s="20" t="n">
        <v>472053</v>
      </c>
      <c r="I36" s="20" t="n">
        <v>472053</v>
      </c>
      <c r="J36" s="20" t="n">
        <v>472053</v>
      </c>
    </row>
    <row r="37" customFormat="false" ht="25.5" hidden="false" customHeight="false" outlineLevel="0" collapsed="false">
      <c r="A37" s="6" t="s">
        <v>26</v>
      </c>
      <c r="B37" s="6" t="s">
        <v>90</v>
      </c>
      <c r="C37" s="7" t="s">
        <v>91</v>
      </c>
      <c r="D37" s="8"/>
      <c r="E37" s="14" t="n">
        <v>310278</v>
      </c>
      <c r="F37" s="15" t="n">
        <v>206526.18</v>
      </c>
      <c r="G37" s="14" t="n">
        <f aca="false">G38+G39</f>
        <v>310676</v>
      </c>
      <c r="H37" s="11" t="n">
        <v>350490</v>
      </c>
      <c r="I37" s="11" t="n">
        <v>382289</v>
      </c>
      <c r="J37" s="11" t="n">
        <v>382289</v>
      </c>
    </row>
    <row r="38" customFormat="false" ht="38.25" hidden="false" customHeight="false" outlineLevel="0" collapsed="false">
      <c r="A38" s="5" t="s">
        <v>66</v>
      </c>
      <c r="B38" s="5" t="s">
        <v>92</v>
      </c>
      <c r="C38" s="16" t="s">
        <v>93</v>
      </c>
      <c r="D38" s="17" t="s">
        <v>69</v>
      </c>
      <c r="E38" s="18" t="n">
        <v>27321</v>
      </c>
      <c r="F38" s="19" t="n">
        <v>27321</v>
      </c>
      <c r="G38" s="18" t="n">
        <v>27321</v>
      </c>
      <c r="H38" s="20" t="n">
        <v>27322</v>
      </c>
      <c r="I38" s="20" t="n">
        <v>27322</v>
      </c>
      <c r="J38" s="20" t="n">
        <v>27322</v>
      </c>
    </row>
    <row r="39" customFormat="false" ht="51" hidden="false" customHeight="false" outlineLevel="0" collapsed="false">
      <c r="A39" s="5" t="s">
        <v>66</v>
      </c>
      <c r="B39" s="5" t="s">
        <v>94</v>
      </c>
      <c r="C39" s="16" t="s">
        <v>95</v>
      </c>
      <c r="D39" s="17" t="s">
        <v>69</v>
      </c>
      <c r="E39" s="18" t="n">
        <v>282957</v>
      </c>
      <c r="F39" s="19" t="n">
        <v>179205.18</v>
      </c>
      <c r="G39" s="18" t="n">
        <v>283355</v>
      </c>
      <c r="H39" s="20" t="n">
        <v>323168</v>
      </c>
      <c r="I39" s="20" t="n">
        <v>354967</v>
      </c>
      <c r="J39" s="20" t="n">
        <v>354967</v>
      </c>
    </row>
    <row r="40" customFormat="false" ht="12.75" hidden="false" customHeight="false" outlineLevel="0" collapsed="false">
      <c r="A40" s="6" t="s">
        <v>26</v>
      </c>
      <c r="B40" s="6" t="s">
        <v>96</v>
      </c>
      <c r="C40" s="7" t="s">
        <v>97</v>
      </c>
      <c r="D40" s="8"/>
      <c r="E40" s="14" t="n">
        <v>4837098.21</v>
      </c>
      <c r="F40" s="15" t="n">
        <v>4128398.21</v>
      </c>
      <c r="G40" s="14" t="n">
        <v>4837098.21</v>
      </c>
      <c r="H40" s="11" t="n">
        <v>2412400</v>
      </c>
      <c r="I40" s="11" t="n">
        <v>1485400</v>
      </c>
      <c r="J40" s="11" t="n">
        <v>1804900</v>
      </c>
    </row>
    <row r="41" customFormat="false" ht="63.75" hidden="false" customHeight="false" outlineLevel="0" collapsed="false">
      <c r="A41" s="5" t="s">
        <v>66</v>
      </c>
      <c r="B41" s="5" t="s">
        <v>98</v>
      </c>
      <c r="C41" s="16" t="s">
        <v>99</v>
      </c>
      <c r="D41" s="17" t="s">
        <v>69</v>
      </c>
      <c r="E41" s="18" t="n">
        <v>335598.21</v>
      </c>
      <c r="F41" s="19" t="n">
        <v>265598.21</v>
      </c>
      <c r="G41" s="18" t="n">
        <v>335598.21</v>
      </c>
      <c r="H41" s="17" t="n">
        <v>0</v>
      </c>
      <c r="I41" s="17" t="n">
        <v>0</v>
      </c>
      <c r="J41" s="17" t="n">
        <v>0</v>
      </c>
    </row>
    <row r="42" customFormat="false" ht="25.5" hidden="false" customHeight="false" outlineLevel="0" collapsed="false">
      <c r="A42" s="5" t="s">
        <v>66</v>
      </c>
      <c r="B42" s="5" t="s">
        <v>100</v>
      </c>
      <c r="C42" s="16" t="s">
        <v>101</v>
      </c>
      <c r="D42" s="17" t="s">
        <v>69</v>
      </c>
      <c r="E42" s="18" t="n">
        <v>4501500</v>
      </c>
      <c r="F42" s="19" t="n">
        <v>3862800</v>
      </c>
      <c r="G42" s="18" t="n">
        <v>4501500</v>
      </c>
      <c r="H42" s="20" t="n">
        <v>2412400</v>
      </c>
      <c r="I42" s="20" t="n">
        <v>1485400</v>
      </c>
      <c r="J42" s="20" t="n">
        <v>1804900</v>
      </c>
    </row>
    <row r="43" customFormat="false" ht="12.75" hidden="false" customHeight="false" outlineLevel="0" collapsed="false">
      <c r="A43" s="6" t="s">
        <v>26</v>
      </c>
      <c r="B43" s="6" t="s">
        <v>102</v>
      </c>
      <c r="C43" s="7" t="s">
        <v>103</v>
      </c>
      <c r="D43" s="8"/>
      <c r="E43" s="12" t="n">
        <v>30500</v>
      </c>
      <c r="F43" s="13" t="n">
        <v>30500</v>
      </c>
      <c r="G43" s="12" t="n">
        <v>30500</v>
      </c>
      <c r="H43" s="8" t="n">
        <v>0</v>
      </c>
      <c r="I43" s="8" t="n">
        <v>0</v>
      </c>
      <c r="J43" s="8" t="n">
        <v>0</v>
      </c>
    </row>
    <row r="44" customFormat="false" ht="25.5" hidden="false" customHeight="false" outlineLevel="0" collapsed="false">
      <c r="A44" s="6" t="s">
        <v>26</v>
      </c>
      <c r="B44" s="6" t="s">
        <v>104</v>
      </c>
      <c r="C44" s="7" t="s">
        <v>105</v>
      </c>
      <c r="D44" s="8"/>
      <c r="E44" s="27" t="n">
        <v>30500</v>
      </c>
      <c r="F44" s="28" t="n">
        <v>30500</v>
      </c>
      <c r="G44" s="27" t="n">
        <v>30500</v>
      </c>
      <c r="H44" s="8" t="n">
        <v>0</v>
      </c>
      <c r="I44" s="8" t="n">
        <v>0</v>
      </c>
      <c r="J44" s="8" t="n">
        <v>0</v>
      </c>
    </row>
    <row r="45" customFormat="false" ht="25.5" hidden="false" customHeight="false" outlineLevel="0" collapsed="false">
      <c r="A45" s="5" t="s">
        <v>66</v>
      </c>
      <c r="B45" s="5" t="s">
        <v>106</v>
      </c>
      <c r="C45" s="16" t="s">
        <v>105</v>
      </c>
      <c r="D45" s="17" t="s">
        <v>69</v>
      </c>
      <c r="E45" s="18" t="n">
        <v>30500</v>
      </c>
      <c r="F45" s="19" t="n">
        <v>30500</v>
      </c>
      <c r="G45" s="18" t="n">
        <v>30500</v>
      </c>
      <c r="H45" s="17" t="n">
        <v>0</v>
      </c>
      <c r="I45" s="17" t="n">
        <v>0</v>
      </c>
      <c r="J45" s="17" t="n">
        <v>0</v>
      </c>
    </row>
    <row r="46" customFormat="false" ht="12.75" hidden="false" customHeight="false" outlineLevel="0" collapsed="false">
      <c r="A46" s="16"/>
      <c r="B46" s="16"/>
      <c r="C46" s="7" t="s">
        <v>107</v>
      </c>
      <c r="D46" s="16"/>
      <c r="E46" s="29" t="n">
        <f aca="false">E7+E30</f>
        <v>10685264.21</v>
      </c>
      <c r="F46" s="29" t="n">
        <f aca="false">F7+F30</f>
        <v>9155515.37</v>
      </c>
      <c r="G46" s="29" t="n">
        <f aca="false">G7+G30</f>
        <v>10615957.71</v>
      </c>
      <c r="H46" s="29" t="n">
        <f aca="false">H7+H30</f>
        <v>6137943</v>
      </c>
      <c r="I46" s="29" t="n">
        <f aca="false">I7+I30</f>
        <v>4021842</v>
      </c>
      <c r="J46" s="29" t="n">
        <f aca="false">J7+J30</f>
        <v>5108142</v>
      </c>
    </row>
  </sheetData>
  <mergeCells count="9">
    <mergeCell ref="A1:J1"/>
    <mergeCell ref="A3:A5"/>
    <mergeCell ref="B3:B5"/>
    <mergeCell ref="C3:C5"/>
    <mergeCell ref="D3:D5"/>
    <mergeCell ref="E3:E5"/>
    <mergeCell ref="F3:F5"/>
    <mergeCell ref="G3:G5"/>
    <mergeCell ref="H3:J4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26T12:50:22Z</dcterms:modified>
  <cp:revision>0</cp:revision>
  <dc:subject/>
  <dc:title/>
</cp:coreProperties>
</file>